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sttyk" sheetId="1" state="visible" r:id="rId2"/>
    <sheet name="csttyk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00">
  <si>
    <r>
      <rPr>
        <sz val="12"/>
        <color rgb="FF000000"/>
        <rFont val="Noto Sans"/>
        <family val="2"/>
      </rPr>
      <t xml:space="preserve">原始</t>
    </r>
    <r>
      <rPr>
        <sz val="12"/>
        <color rgb="FF000000"/>
        <rFont val="新細明體"/>
        <family val="1"/>
        <charset val="136"/>
      </rPr>
      <t xml:space="preserve">KUNNR</t>
    </r>
  </si>
  <si>
    <r>
      <rPr>
        <sz val="12"/>
        <color rgb="FF000000"/>
        <rFont val="Noto Sans"/>
        <family val="2"/>
      </rPr>
      <t xml:space="preserve">原始</t>
    </r>
    <r>
      <rPr>
        <sz val="12"/>
        <color rgb="FF000000"/>
        <rFont val="新細明體"/>
        <family val="1"/>
        <charset val="136"/>
      </rPr>
      <t xml:space="preserve">STCEG</t>
    </r>
  </si>
  <si>
    <r>
      <rPr>
        <sz val="12"/>
        <color rgb="FF000000"/>
        <rFont val="Noto Sans"/>
        <family val="2"/>
      </rPr>
      <t xml:space="preserve">原始</t>
    </r>
    <r>
      <rPr>
        <sz val="12"/>
        <color rgb="FF000000"/>
        <rFont val="新細明體"/>
        <family val="1"/>
        <charset val="136"/>
      </rPr>
      <t xml:space="preserve">GRUP</t>
    </r>
  </si>
  <si>
    <t xml:space="preserve">KUNNR</t>
  </si>
  <si>
    <t xml:space="preserve">STCEG</t>
  </si>
  <si>
    <t xml:space="preserve">GRUP</t>
  </si>
  <si>
    <t xml:space="preserve">C001</t>
  </si>
  <si>
    <t xml:space="preserve">B002</t>
  </si>
  <si>
    <t xml:space="preserve">B001</t>
  </si>
  <si>
    <t xml:space="preserve">F001</t>
  </si>
  <si>
    <t xml:space="preserve">N</t>
  </si>
  <si>
    <t xml:space="preserve">N001</t>
  </si>
  <si>
    <t xml:space="preserve">H005</t>
  </si>
  <si>
    <t xml:space="preserve">J001</t>
  </si>
  <si>
    <t xml:space="preserve">L001</t>
  </si>
  <si>
    <t xml:space="preserve">H001</t>
  </si>
  <si>
    <t xml:space="preserve">K001</t>
  </si>
  <si>
    <t xml:space="preserve">L002</t>
  </si>
  <si>
    <t xml:space="preserve">C003</t>
  </si>
  <si>
    <t xml:space="preserve">O001</t>
  </si>
  <si>
    <t xml:space="preserve">E003</t>
  </si>
  <si>
    <t xml:space="preserve">O003</t>
  </si>
  <si>
    <t xml:space="preserve">D001</t>
  </si>
  <si>
    <t xml:space="preserve">I001</t>
  </si>
  <si>
    <t xml:space="preserve">H004</t>
  </si>
  <si>
    <t xml:space="preserve">M001</t>
  </si>
  <si>
    <t xml:space="preserve">F002</t>
  </si>
  <si>
    <t xml:space="preserve">K002</t>
  </si>
  <si>
    <t xml:space="preserve">0000000314</t>
  </si>
  <si>
    <t xml:space="preserve">02628393</t>
  </si>
  <si>
    <t xml:space="preserve">0000000316</t>
  </si>
  <si>
    <t xml:space="preserve">04766532</t>
  </si>
  <si>
    <t xml:space="preserve">0000000313</t>
  </si>
  <si>
    <t xml:space="preserve">09484759</t>
  </si>
  <si>
    <t xml:space="preserve">0000000307</t>
  </si>
  <si>
    <t xml:space="preserve">16988299</t>
  </si>
  <si>
    <t xml:space="preserve">0000000247</t>
  </si>
  <si>
    <t xml:space="preserve">22184636</t>
  </si>
  <si>
    <t xml:space="preserve">0000000331</t>
  </si>
  <si>
    <t xml:space="preserve">22374397</t>
  </si>
  <si>
    <t xml:space="preserve">0000000306</t>
  </si>
  <si>
    <t xml:space="preserve">22978501</t>
  </si>
  <si>
    <t xml:space="preserve">0000000330</t>
  </si>
  <si>
    <t xml:space="preserve">23175804</t>
  </si>
  <si>
    <t xml:space="preserve">0000000333</t>
  </si>
  <si>
    <t xml:space="preserve">24515387</t>
  </si>
  <si>
    <t xml:space="preserve">0000000310</t>
  </si>
  <si>
    <t xml:space="preserve">24611190</t>
  </si>
  <si>
    <t xml:space="preserve">0000000311</t>
  </si>
  <si>
    <t xml:space="preserve">24870787</t>
  </si>
  <si>
    <t xml:space="preserve">0000000341</t>
  </si>
  <si>
    <t xml:space="preserve">24920132</t>
  </si>
  <si>
    <t xml:space="preserve">0000000281</t>
  </si>
  <si>
    <t xml:space="preserve">25155846</t>
  </si>
  <si>
    <t xml:space="preserve">0000000309</t>
  </si>
  <si>
    <t xml:space="preserve">27893334</t>
  </si>
  <si>
    <t xml:space="preserve">0000000315</t>
  </si>
  <si>
    <t xml:space="preserve">28473015</t>
  </si>
  <si>
    <t xml:space="preserve">0000000332</t>
  </si>
  <si>
    <t xml:space="preserve">29011033</t>
  </si>
  <si>
    <t xml:space="preserve">0000000325</t>
  </si>
  <si>
    <t xml:space="preserve">29011224</t>
  </si>
  <si>
    <t xml:space="preserve">0000000323</t>
  </si>
  <si>
    <t xml:space="preserve">40601444</t>
  </si>
  <si>
    <t xml:space="preserve">0000000343</t>
  </si>
  <si>
    <t xml:space="preserve">53498302</t>
  </si>
  <si>
    <t xml:space="preserve">0000000282</t>
  </si>
  <si>
    <t xml:space="preserve">53576186</t>
  </si>
  <si>
    <t xml:space="preserve">0000000340</t>
  </si>
  <si>
    <t xml:space="preserve">53591790</t>
  </si>
  <si>
    <t xml:space="preserve">0000000344</t>
  </si>
  <si>
    <t xml:space="preserve">53870322</t>
  </si>
  <si>
    <t xml:space="preserve">0000000293</t>
  </si>
  <si>
    <t xml:space="preserve">60295507</t>
  </si>
  <si>
    <t xml:space="preserve">0000000283</t>
  </si>
  <si>
    <t xml:space="preserve">69718605</t>
  </si>
  <si>
    <t xml:space="preserve">0000000342</t>
  </si>
  <si>
    <t xml:space="preserve">69781016</t>
  </si>
  <si>
    <t xml:space="preserve">0000000345</t>
  </si>
  <si>
    <t xml:space="preserve">69907872</t>
  </si>
  <si>
    <t xml:space="preserve">0000000279</t>
  </si>
  <si>
    <t xml:space="preserve">70683344</t>
  </si>
  <si>
    <t xml:space="preserve">0000000260</t>
  </si>
  <si>
    <t xml:space="preserve">79964302</t>
  </si>
  <si>
    <t xml:space="preserve">0000000308</t>
  </si>
  <si>
    <t xml:space="preserve">80107145</t>
  </si>
  <si>
    <t xml:space="preserve">0000000322</t>
  </si>
  <si>
    <t xml:space="preserve">80603860</t>
  </si>
  <si>
    <t xml:space="preserve">0000000312</t>
  </si>
  <si>
    <t xml:space="preserve">86553297</t>
  </si>
  <si>
    <t xml:space="preserve">0000000328</t>
  </si>
  <si>
    <t xml:space="preserve">86628425</t>
  </si>
  <si>
    <t xml:space="preserve">0000000295</t>
  </si>
  <si>
    <t xml:space="preserve">89214194</t>
  </si>
  <si>
    <t xml:space="preserve">0000000329</t>
  </si>
  <si>
    <t xml:space="preserve">90852775</t>
  </si>
  <si>
    <t xml:space="preserve">0000000303</t>
  </si>
  <si>
    <t xml:space="preserve">97267314</t>
  </si>
  <si>
    <t xml:space="preserve">0000000278</t>
  </si>
  <si>
    <t xml:space="preserve">97343397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F6553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24"/>
    <col collapsed="false" customWidth="true" hidden="false" outlineLevel="0" max="3" min="3" style="0" width="17.36"/>
    <col collapsed="false" customWidth="true" hidden="false" outlineLevel="0" max="4" min="4" style="0" width="13.87"/>
    <col collapsed="false" customWidth="true" hidden="false" outlineLevel="0" max="5" min="5" style="0" width="12.36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0" t="s">
        <v>3</v>
      </c>
      <c r="E1" s="0" t="s">
        <v>4</v>
      </c>
      <c r="F1" s="0" t="s">
        <v>5</v>
      </c>
    </row>
    <row r="2" customFormat="false" ht="16.5" hidden="false" customHeight="false" outlineLevel="0" collapsed="false">
      <c r="A2" s="0" t="n">
        <v>314</v>
      </c>
      <c r="B2" s="0" t="n">
        <v>2628393</v>
      </c>
      <c r="C2" s="0" t="s">
        <v>6</v>
      </c>
      <c r="D2" s="0" t="str">
        <f aca="false">RIGHT("0000000"&amp;A2,10)</f>
        <v>0000000314</v>
      </c>
      <c r="E2" s="0" t="str">
        <f aca="false">RIGHT("00000000"&amp;B2,8)</f>
        <v>02628393</v>
      </c>
      <c r="F2" s="0" t="s">
        <v>6</v>
      </c>
    </row>
    <row r="3" customFormat="false" ht="16.5" hidden="false" customHeight="false" outlineLevel="0" collapsed="false">
      <c r="A3" s="0" t="n">
        <v>316</v>
      </c>
      <c r="B3" s="0" t="n">
        <v>4766532</v>
      </c>
      <c r="C3" s="0" t="s">
        <v>7</v>
      </c>
      <c r="D3" s="0" t="str">
        <f aca="false">RIGHT("0000000"&amp;A3,10)</f>
        <v>0000000316</v>
      </c>
      <c r="E3" s="0" t="str">
        <f aca="false">RIGHT("00000000"&amp;B3,8)</f>
        <v>04766532</v>
      </c>
      <c r="F3" s="0" t="s">
        <v>7</v>
      </c>
    </row>
    <row r="4" customFormat="false" ht="16.5" hidden="false" customHeight="false" outlineLevel="0" collapsed="false">
      <c r="A4" s="0" t="n">
        <v>313</v>
      </c>
      <c r="B4" s="0" t="n">
        <v>9484759</v>
      </c>
      <c r="C4" s="0" t="s">
        <v>8</v>
      </c>
      <c r="D4" s="0" t="str">
        <f aca="false">RIGHT("0000000"&amp;A4,10)</f>
        <v>0000000313</v>
      </c>
      <c r="E4" s="0" t="str">
        <f aca="false">RIGHT("00000000"&amp;B4,8)</f>
        <v>09484759</v>
      </c>
      <c r="F4" s="0" t="s">
        <v>8</v>
      </c>
    </row>
    <row r="5" customFormat="false" ht="16.5" hidden="false" customHeight="false" outlineLevel="0" collapsed="false">
      <c r="A5" s="0" t="n">
        <v>307</v>
      </c>
      <c r="B5" s="0" t="n">
        <v>16988299</v>
      </c>
      <c r="C5" s="0" t="s">
        <v>9</v>
      </c>
      <c r="D5" s="0" t="str">
        <f aca="false">RIGHT("0000000"&amp;A5,10)</f>
        <v>0000000307</v>
      </c>
      <c r="E5" s="0" t="str">
        <f aca="false">RIGHT("00000000"&amp;B5,8)</f>
        <v>16988299</v>
      </c>
      <c r="F5" s="0" t="s">
        <v>9</v>
      </c>
    </row>
    <row r="6" customFormat="false" ht="16.5" hidden="false" customHeight="false" outlineLevel="0" collapsed="false">
      <c r="A6" s="0" t="n">
        <v>247</v>
      </c>
      <c r="B6" s="0" t="n">
        <v>22184636</v>
      </c>
      <c r="C6" s="0" t="s">
        <v>10</v>
      </c>
      <c r="D6" s="0" t="str">
        <f aca="false">RIGHT("0000000"&amp;A6,10)</f>
        <v>0000000247</v>
      </c>
      <c r="E6" s="0" t="str">
        <f aca="false">RIGHT("00000000"&amp;B6,8)</f>
        <v>22184636</v>
      </c>
      <c r="F6" s="0" t="s">
        <v>10</v>
      </c>
    </row>
    <row r="7" customFormat="false" ht="16.5" hidden="false" customHeight="false" outlineLevel="0" collapsed="false">
      <c r="A7" s="0" t="n">
        <v>331</v>
      </c>
      <c r="B7" s="0" t="n">
        <v>22374397</v>
      </c>
      <c r="C7" s="0" t="s">
        <v>11</v>
      </c>
      <c r="D7" s="0" t="str">
        <f aca="false">RIGHT("0000000"&amp;A7,10)</f>
        <v>0000000331</v>
      </c>
      <c r="E7" s="0" t="str">
        <f aca="false">RIGHT("00000000"&amp;B7,8)</f>
        <v>22374397</v>
      </c>
      <c r="F7" s="0" t="s">
        <v>11</v>
      </c>
    </row>
    <row r="8" customFormat="false" ht="16.5" hidden="false" customHeight="false" outlineLevel="0" collapsed="false">
      <c r="A8" s="0" t="n">
        <v>306</v>
      </c>
      <c r="B8" s="0" t="n">
        <v>22978501</v>
      </c>
      <c r="C8" s="0" t="s">
        <v>12</v>
      </c>
      <c r="D8" s="0" t="str">
        <f aca="false">RIGHT("0000000"&amp;A8,10)</f>
        <v>0000000306</v>
      </c>
      <c r="E8" s="0" t="str">
        <f aca="false">RIGHT("00000000"&amp;B8,8)</f>
        <v>22978501</v>
      </c>
      <c r="F8" s="0" t="s">
        <v>12</v>
      </c>
    </row>
    <row r="9" customFormat="false" ht="16.5" hidden="false" customHeight="false" outlineLevel="0" collapsed="false">
      <c r="A9" s="0" t="n">
        <v>330</v>
      </c>
      <c r="B9" s="0" t="n">
        <v>23175804</v>
      </c>
      <c r="C9" s="0" t="s">
        <v>13</v>
      </c>
      <c r="D9" s="0" t="str">
        <f aca="false">RIGHT("0000000"&amp;A9,10)</f>
        <v>0000000330</v>
      </c>
      <c r="E9" s="0" t="str">
        <f aca="false">RIGHT("00000000"&amp;B9,8)</f>
        <v>23175804</v>
      </c>
      <c r="F9" s="0" t="s">
        <v>13</v>
      </c>
    </row>
    <row r="10" customFormat="false" ht="16.5" hidden="false" customHeight="false" outlineLevel="0" collapsed="false">
      <c r="A10" s="0" t="n">
        <v>333</v>
      </c>
      <c r="B10" s="0" t="n">
        <v>24515387</v>
      </c>
      <c r="C10" s="0" t="s">
        <v>14</v>
      </c>
      <c r="D10" s="0" t="str">
        <f aca="false">RIGHT("0000000"&amp;A10,10)</f>
        <v>0000000333</v>
      </c>
      <c r="E10" s="0" t="str">
        <f aca="false">RIGHT("00000000"&amp;B10,8)</f>
        <v>24515387</v>
      </c>
      <c r="F10" s="0" t="s">
        <v>14</v>
      </c>
    </row>
    <row r="11" customFormat="false" ht="16.5" hidden="false" customHeight="false" outlineLevel="0" collapsed="false">
      <c r="A11" s="0" t="n">
        <v>310</v>
      </c>
      <c r="B11" s="0" t="n">
        <v>24611190</v>
      </c>
      <c r="C11" s="0" t="s">
        <v>15</v>
      </c>
      <c r="D11" s="0" t="str">
        <f aca="false">RIGHT("0000000"&amp;A11,10)</f>
        <v>0000000310</v>
      </c>
      <c r="E11" s="0" t="str">
        <f aca="false">RIGHT("00000000"&amp;B11,8)</f>
        <v>24611190</v>
      </c>
      <c r="F11" s="0" t="s">
        <v>15</v>
      </c>
    </row>
    <row r="12" customFormat="false" ht="16.5" hidden="false" customHeight="false" outlineLevel="0" collapsed="false">
      <c r="A12" s="0" t="n">
        <v>311</v>
      </c>
      <c r="B12" s="0" t="n">
        <v>24870787</v>
      </c>
      <c r="C12" s="0" t="s">
        <v>15</v>
      </c>
      <c r="D12" s="0" t="str">
        <f aca="false">RIGHT("0000000"&amp;A12,10)</f>
        <v>0000000311</v>
      </c>
      <c r="E12" s="0" t="str">
        <f aca="false">RIGHT("00000000"&amp;B12,8)</f>
        <v>24870787</v>
      </c>
      <c r="F12" s="0" t="s">
        <v>15</v>
      </c>
    </row>
    <row r="13" customFormat="false" ht="16.5" hidden="false" customHeight="false" outlineLevel="0" collapsed="false">
      <c r="A13" s="0" t="n">
        <v>341</v>
      </c>
      <c r="B13" s="0" t="n">
        <v>24920132</v>
      </c>
      <c r="C13" s="0" t="s">
        <v>16</v>
      </c>
      <c r="D13" s="0" t="str">
        <f aca="false">RIGHT("0000000"&amp;A13,10)</f>
        <v>0000000341</v>
      </c>
      <c r="E13" s="0" t="str">
        <f aca="false">RIGHT("00000000"&amp;B13,8)</f>
        <v>24920132</v>
      </c>
      <c r="F13" s="0" t="s">
        <v>16</v>
      </c>
    </row>
    <row r="14" customFormat="false" ht="16.5" hidden="false" customHeight="false" outlineLevel="0" collapsed="false">
      <c r="A14" s="0" t="n">
        <v>281</v>
      </c>
      <c r="B14" s="0" t="n">
        <v>25155846</v>
      </c>
      <c r="C14" s="0" t="s">
        <v>17</v>
      </c>
      <c r="D14" s="0" t="str">
        <f aca="false">RIGHT("0000000"&amp;A14,10)</f>
        <v>0000000281</v>
      </c>
      <c r="E14" s="0" t="str">
        <f aca="false">RIGHT("00000000"&amp;B14,8)</f>
        <v>25155846</v>
      </c>
      <c r="F14" s="0" t="s">
        <v>17</v>
      </c>
    </row>
    <row r="15" customFormat="false" ht="16.5" hidden="false" customHeight="false" outlineLevel="0" collapsed="false">
      <c r="A15" s="0" t="n">
        <v>309</v>
      </c>
      <c r="B15" s="0" t="n">
        <v>27893334</v>
      </c>
      <c r="C15" s="0" t="s">
        <v>15</v>
      </c>
      <c r="D15" s="0" t="str">
        <f aca="false">RIGHT("0000000"&amp;A15,10)</f>
        <v>0000000309</v>
      </c>
      <c r="E15" s="0" t="str">
        <f aca="false">RIGHT("00000000"&amp;B15,8)</f>
        <v>27893334</v>
      </c>
      <c r="F15" s="0" t="s">
        <v>15</v>
      </c>
    </row>
    <row r="16" customFormat="false" ht="16.5" hidden="false" customHeight="false" outlineLevel="0" collapsed="false">
      <c r="A16" s="0" t="n">
        <v>315</v>
      </c>
      <c r="B16" s="0" t="n">
        <v>28473015</v>
      </c>
      <c r="C16" s="0" t="s">
        <v>18</v>
      </c>
      <c r="D16" s="0" t="str">
        <f aca="false">RIGHT("0000000"&amp;A16,10)</f>
        <v>0000000315</v>
      </c>
      <c r="E16" s="0" t="str">
        <f aca="false">RIGHT("00000000"&amp;B16,8)</f>
        <v>28473015</v>
      </c>
      <c r="F16" s="0" t="s">
        <v>18</v>
      </c>
    </row>
    <row r="17" customFormat="false" ht="16.5" hidden="false" customHeight="false" outlineLevel="0" collapsed="false">
      <c r="A17" s="0" t="n">
        <v>332</v>
      </c>
      <c r="B17" s="0" t="n">
        <v>29011033</v>
      </c>
      <c r="C17" s="0" t="s">
        <v>14</v>
      </c>
      <c r="D17" s="0" t="str">
        <f aca="false">RIGHT("0000000"&amp;A17,10)</f>
        <v>0000000332</v>
      </c>
      <c r="E17" s="0" t="str">
        <f aca="false">RIGHT("00000000"&amp;B17,8)</f>
        <v>29011033</v>
      </c>
      <c r="F17" s="0" t="s">
        <v>14</v>
      </c>
    </row>
    <row r="18" customFormat="false" ht="16.5" hidden="false" customHeight="false" outlineLevel="0" collapsed="false">
      <c r="A18" s="0" t="n">
        <v>325</v>
      </c>
      <c r="B18" s="0" t="n">
        <v>29011224</v>
      </c>
      <c r="C18" s="0" t="s">
        <v>14</v>
      </c>
      <c r="D18" s="0" t="str">
        <f aca="false">RIGHT("0000000"&amp;A18,10)</f>
        <v>0000000325</v>
      </c>
      <c r="E18" s="0" t="str">
        <f aca="false">RIGHT("00000000"&amp;B18,8)</f>
        <v>29011224</v>
      </c>
      <c r="F18" s="0" t="s">
        <v>14</v>
      </c>
    </row>
    <row r="19" customFormat="false" ht="16.5" hidden="false" customHeight="false" outlineLevel="0" collapsed="false">
      <c r="A19" s="0" t="n">
        <v>323</v>
      </c>
      <c r="B19" s="0" t="n">
        <v>40601444</v>
      </c>
      <c r="C19" s="0" t="s">
        <v>19</v>
      </c>
      <c r="D19" s="0" t="str">
        <f aca="false">RIGHT("0000000"&amp;A19,10)</f>
        <v>0000000323</v>
      </c>
      <c r="E19" s="0" t="str">
        <f aca="false">RIGHT("00000000"&amp;B19,8)</f>
        <v>40601444</v>
      </c>
      <c r="F19" s="0" t="s">
        <v>19</v>
      </c>
    </row>
    <row r="20" customFormat="false" ht="16.5" hidden="false" customHeight="false" outlineLevel="0" collapsed="false">
      <c r="A20" s="0" t="n">
        <v>343</v>
      </c>
      <c r="B20" s="0" t="n">
        <v>53498302</v>
      </c>
      <c r="C20" s="0" t="s">
        <v>13</v>
      </c>
      <c r="D20" s="0" t="str">
        <f aca="false">RIGHT("0000000"&amp;A20,10)</f>
        <v>0000000343</v>
      </c>
      <c r="E20" s="0" t="str">
        <f aca="false">RIGHT("00000000"&amp;B20,8)</f>
        <v>53498302</v>
      </c>
      <c r="F20" s="0" t="s">
        <v>13</v>
      </c>
    </row>
    <row r="21" customFormat="false" ht="16.5" hidden="false" customHeight="false" outlineLevel="0" collapsed="false">
      <c r="A21" s="0" t="n">
        <v>282</v>
      </c>
      <c r="B21" s="0" t="n">
        <v>53576186</v>
      </c>
      <c r="C21" s="0" t="s">
        <v>17</v>
      </c>
      <c r="D21" s="0" t="str">
        <f aca="false">RIGHT("0000000"&amp;A21,10)</f>
        <v>0000000282</v>
      </c>
      <c r="E21" s="0" t="str">
        <f aca="false">RIGHT("00000000"&amp;B21,8)</f>
        <v>53576186</v>
      </c>
      <c r="F21" s="0" t="s">
        <v>17</v>
      </c>
    </row>
    <row r="22" customFormat="false" ht="16.5" hidden="false" customHeight="false" outlineLevel="0" collapsed="false">
      <c r="A22" s="0" t="n">
        <v>340</v>
      </c>
      <c r="B22" s="0" t="n">
        <v>53591790</v>
      </c>
      <c r="C22" s="0" t="s">
        <v>14</v>
      </c>
      <c r="D22" s="0" t="str">
        <f aca="false">RIGHT("0000000"&amp;A22,10)</f>
        <v>0000000340</v>
      </c>
      <c r="E22" s="0" t="str">
        <f aca="false">RIGHT("00000000"&amp;B22,8)</f>
        <v>53591790</v>
      </c>
      <c r="F22" s="0" t="s">
        <v>14</v>
      </c>
    </row>
    <row r="23" customFormat="false" ht="16.5" hidden="false" customHeight="false" outlineLevel="0" collapsed="false">
      <c r="A23" s="0" t="n">
        <v>344</v>
      </c>
      <c r="B23" s="0" t="n">
        <v>53870322</v>
      </c>
      <c r="C23" s="0" t="s">
        <v>13</v>
      </c>
      <c r="D23" s="0" t="str">
        <f aca="false">RIGHT("0000000"&amp;A23,10)</f>
        <v>0000000344</v>
      </c>
      <c r="E23" s="0" t="str">
        <f aca="false">RIGHT("00000000"&amp;B23,8)</f>
        <v>53870322</v>
      </c>
      <c r="F23" s="0" t="s">
        <v>13</v>
      </c>
    </row>
    <row r="24" customFormat="false" ht="16.5" hidden="false" customHeight="false" outlineLevel="0" collapsed="false">
      <c r="A24" s="0" t="n">
        <v>293</v>
      </c>
      <c r="B24" s="0" t="n">
        <v>60295507</v>
      </c>
      <c r="C24" s="0" t="s">
        <v>20</v>
      </c>
      <c r="D24" s="0" t="str">
        <f aca="false">RIGHT("0000000"&amp;A24,10)</f>
        <v>0000000293</v>
      </c>
      <c r="E24" s="0" t="str">
        <f aca="false">RIGHT("00000000"&amp;B24,8)</f>
        <v>60295507</v>
      </c>
      <c r="F24" s="0" t="s">
        <v>20</v>
      </c>
    </row>
    <row r="25" customFormat="false" ht="16.5" hidden="false" customHeight="false" outlineLevel="0" collapsed="false">
      <c r="A25" s="0" t="n">
        <v>283</v>
      </c>
      <c r="B25" s="0" t="n">
        <v>69718605</v>
      </c>
      <c r="C25" s="0" t="s">
        <v>17</v>
      </c>
      <c r="D25" s="0" t="str">
        <f aca="false">RIGHT("0000000"&amp;A25,10)</f>
        <v>0000000283</v>
      </c>
      <c r="E25" s="0" t="str">
        <f aca="false">RIGHT("00000000"&amp;B25,8)</f>
        <v>69718605</v>
      </c>
      <c r="F25" s="0" t="s">
        <v>17</v>
      </c>
    </row>
    <row r="26" customFormat="false" ht="16.5" hidden="false" customHeight="false" outlineLevel="0" collapsed="false">
      <c r="A26" s="0" t="n">
        <v>342</v>
      </c>
      <c r="B26" s="0" t="n">
        <v>69781016</v>
      </c>
      <c r="C26" s="0" t="s">
        <v>16</v>
      </c>
      <c r="D26" s="0" t="str">
        <f aca="false">RIGHT("0000000"&amp;A26,10)</f>
        <v>0000000342</v>
      </c>
      <c r="E26" s="0" t="str">
        <f aca="false">RIGHT("00000000"&amp;B26,8)</f>
        <v>69781016</v>
      </c>
      <c r="F26" s="0" t="s">
        <v>16</v>
      </c>
    </row>
    <row r="27" customFormat="false" ht="16.5" hidden="false" customHeight="false" outlineLevel="0" collapsed="false">
      <c r="A27" s="0" t="n">
        <v>345</v>
      </c>
      <c r="B27" s="0" t="n">
        <v>69907872</v>
      </c>
      <c r="C27" s="0" t="s">
        <v>16</v>
      </c>
      <c r="D27" s="0" t="str">
        <f aca="false">RIGHT("0000000"&amp;A27,10)</f>
        <v>0000000345</v>
      </c>
      <c r="E27" s="0" t="str">
        <f aca="false">RIGHT("00000000"&amp;B27,8)</f>
        <v>69907872</v>
      </c>
      <c r="F27" s="0" t="s">
        <v>16</v>
      </c>
    </row>
    <row r="28" customFormat="false" ht="16.5" hidden="false" customHeight="false" outlineLevel="0" collapsed="false">
      <c r="A28" s="0" t="n">
        <v>279</v>
      </c>
      <c r="B28" s="0" t="n">
        <v>70683344</v>
      </c>
      <c r="C28" s="0" t="s">
        <v>17</v>
      </c>
      <c r="D28" s="0" t="str">
        <f aca="false">RIGHT("0000000"&amp;A28,10)</f>
        <v>0000000279</v>
      </c>
      <c r="E28" s="0" t="str">
        <f aca="false">RIGHT("00000000"&amp;B28,8)</f>
        <v>70683344</v>
      </c>
      <c r="F28" s="0" t="s">
        <v>17</v>
      </c>
    </row>
    <row r="29" customFormat="false" ht="16.5" hidden="false" customHeight="false" outlineLevel="0" collapsed="false">
      <c r="A29" s="0" t="n">
        <v>260</v>
      </c>
      <c r="B29" s="0" t="n">
        <v>79964302</v>
      </c>
      <c r="C29" s="0" t="s">
        <v>21</v>
      </c>
      <c r="D29" s="0" t="str">
        <f aca="false">RIGHT("0000000"&amp;A29,10)</f>
        <v>0000000260</v>
      </c>
      <c r="E29" s="0" t="str">
        <f aca="false">RIGHT("00000000"&amp;B29,8)</f>
        <v>79964302</v>
      </c>
      <c r="F29" s="0" t="s">
        <v>21</v>
      </c>
    </row>
    <row r="30" customFormat="false" ht="16.5" hidden="false" customHeight="false" outlineLevel="0" collapsed="false">
      <c r="A30" s="0" t="n">
        <v>308</v>
      </c>
      <c r="B30" s="0" t="n">
        <v>80107145</v>
      </c>
      <c r="C30" s="0" t="s">
        <v>15</v>
      </c>
      <c r="D30" s="0" t="str">
        <f aca="false">RIGHT("0000000"&amp;A30,10)</f>
        <v>0000000308</v>
      </c>
      <c r="E30" s="0" t="str">
        <f aca="false">RIGHT("00000000"&amp;B30,8)</f>
        <v>80107145</v>
      </c>
      <c r="F30" s="0" t="s">
        <v>15</v>
      </c>
    </row>
    <row r="31" customFormat="false" ht="16.5" hidden="false" customHeight="false" outlineLevel="0" collapsed="false">
      <c r="A31" s="0" t="n">
        <v>322</v>
      </c>
      <c r="B31" s="0" t="n">
        <v>80603860</v>
      </c>
      <c r="C31" s="0" t="s">
        <v>22</v>
      </c>
      <c r="D31" s="0" t="str">
        <f aca="false">RIGHT("0000000"&amp;A31,10)</f>
        <v>0000000322</v>
      </c>
      <c r="E31" s="0" t="str">
        <f aca="false">RIGHT("00000000"&amp;B31,8)</f>
        <v>80603860</v>
      </c>
      <c r="F31" s="0" t="s">
        <v>22</v>
      </c>
    </row>
    <row r="32" customFormat="false" ht="16.5" hidden="false" customHeight="false" outlineLevel="0" collapsed="false">
      <c r="A32" s="0" t="n">
        <v>312</v>
      </c>
      <c r="B32" s="0" t="n">
        <v>86553297</v>
      </c>
      <c r="C32" s="0" t="s">
        <v>8</v>
      </c>
      <c r="D32" s="0" t="str">
        <f aca="false">RIGHT("0000000"&amp;A32,10)</f>
        <v>0000000312</v>
      </c>
      <c r="E32" s="0" t="str">
        <f aca="false">RIGHT("00000000"&amp;B32,8)</f>
        <v>86553297</v>
      </c>
      <c r="F32" s="0" t="s">
        <v>8</v>
      </c>
    </row>
    <row r="33" customFormat="false" ht="16.5" hidden="false" customHeight="false" outlineLevel="0" collapsed="false">
      <c r="A33" s="0" t="n">
        <v>328</v>
      </c>
      <c r="B33" s="0" t="n">
        <v>86628425</v>
      </c>
      <c r="C33" s="0" t="s">
        <v>23</v>
      </c>
      <c r="D33" s="0" t="str">
        <f aca="false">RIGHT("0000000"&amp;A33,10)</f>
        <v>0000000328</v>
      </c>
      <c r="E33" s="0" t="str">
        <f aca="false">RIGHT("00000000"&amp;B33,8)</f>
        <v>86628425</v>
      </c>
      <c r="F33" s="0" t="s">
        <v>23</v>
      </c>
    </row>
    <row r="34" customFormat="false" ht="16.5" hidden="false" customHeight="false" outlineLevel="0" collapsed="false">
      <c r="A34" s="0" t="n">
        <v>295</v>
      </c>
      <c r="B34" s="0" t="n">
        <v>89214194</v>
      </c>
      <c r="C34" s="0" t="s">
        <v>24</v>
      </c>
      <c r="D34" s="0" t="str">
        <f aca="false">RIGHT("0000000"&amp;A34,10)</f>
        <v>0000000295</v>
      </c>
      <c r="E34" s="0" t="str">
        <f aca="false">RIGHT("00000000"&amp;B34,8)</f>
        <v>89214194</v>
      </c>
      <c r="F34" s="0" t="s">
        <v>24</v>
      </c>
    </row>
    <row r="35" customFormat="false" ht="16.5" hidden="false" customHeight="false" outlineLevel="0" collapsed="false">
      <c r="A35" s="0" t="n">
        <v>329</v>
      </c>
      <c r="B35" s="0" t="n">
        <v>90852775</v>
      </c>
      <c r="C35" s="0" t="s">
        <v>25</v>
      </c>
      <c r="D35" s="0" t="str">
        <f aca="false">RIGHT("0000000"&amp;A35,10)</f>
        <v>0000000329</v>
      </c>
      <c r="E35" s="0" t="str">
        <f aca="false">RIGHT("00000000"&amp;B35,8)</f>
        <v>90852775</v>
      </c>
      <c r="F35" s="0" t="s">
        <v>25</v>
      </c>
    </row>
    <row r="36" customFormat="false" ht="16.5" hidden="false" customHeight="false" outlineLevel="0" collapsed="false">
      <c r="A36" s="0" t="n">
        <v>303</v>
      </c>
      <c r="B36" s="0" t="n">
        <v>97267314</v>
      </c>
      <c r="C36" s="0" t="s">
        <v>26</v>
      </c>
      <c r="D36" s="0" t="str">
        <f aca="false">RIGHT("0000000"&amp;A36,10)</f>
        <v>0000000303</v>
      </c>
      <c r="E36" s="0" t="str">
        <f aca="false">RIGHT("00000000"&amp;B36,8)</f>
        <v>97267314</v>
      </c>
      <c r="F36" s="0" t="s">
        <v>26</v>
      </c>
    </row>
    <row r="37" customFormat="false" ht="16.5" hidden="false" customHeight="false" outlineLevel="0" collapsed="false">
      <c r="A37" s="0" t="n">
        <v>278</v>
      </c>
      <c r="B37" s="0" t="n">
        <v>97343397</v>
      </c>
      <c r="C37" s="0" t="s">
        <v>27</v>
      </c>
      <c r="D37" s="0" t="str">
        <f aca="false">RIGHT("0000000"&amp;A37,10)</f>
        <v>0000000278</v>
      </c>
      <c r="E37" s="0" t="str">
        <f aca="false">RIGHT("00000000"&amp;B37,8)</f>
        <v>97343397</v>
      </c>
      <c r="F37" s="0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65536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12.62"/>
  </cols>
  <sheetData>
    <row r="1" customFormat="false" ht="16.5" hidden="false" customHeight="false" outlineLevel="0" collapsed="false">
      <c r="A1" s="0" t="s">
        <v>3</v>
      </c>
      <c r="B1" s="0" t="s">
        <v>4</v>
      </c>
      <c r="C1" s="0" t="s">
        <v>5</v>
      </c>
    </row>
    <row r="2" customFormat="false" ht="16.5" hidden="false" customHeight="false" outlineLevel="0" collapsed="false">
      <c r="A2" s="0" t="s">
        <v>28</v>
      </c>
      <c r="B2" s="0" t="s">
        <v>29</v>
      </c>
      <c r="C2" s="0" t="s">
        <v>6</v>
      </c>
    </row>
    <row r="3" customFormat="false" ht="16.5" hidden="false" customHeight="false" outlineLevel="0" collapsed="false">
      <c r="A3" s="0" t="s">
        <v>30</v>
      </c>
      <c r="B3" s="0" t="s">
        <v>31</v>
      </c>
      <c r="C3" s="0" t="s">
        <v>7</v>
      </c>
    </row>
    <row r="4" customFormat="false" ht="16.5" hidden="false" customHeight="false" outlineLevel="0" collapsed="false">
      <c r="A4" s="0" t="s">
        <v>32</v>
      </c>
      <c r="B4" s="0" t="s">
        <v>33</v>
      </c>
      <c r="C4" s="0" t="s">
        <v>8</v>
      </c>
    </row>
    <row r="5" customFormat="false" ht="16.5" hidden="false" customHeight="false" outlineLevel="0" collapsed="false">
      <c r="A5" s="0" t="s">
        <v>34</v>
      </c>
      <c r="B5" s="0" t="s">
        <v>35</v>
      </c>
      <c r="C5" s="0" t="s">
        <v>9</v>
      </c>
    </row>
    <row r="6" customFormat="false" ht="16.5" hidden="false" customHeight="false" outlineLevel="0" collapsed="false">
      <c r="A6" s="0" t="s">
        <v>36</v>
      </c>
      <c r="B6" s="0" t="s">
        <v>37</v>
      </c>
      <c r="C6" s="0" t="s">
        <v>10</v>
      </c>
    </row>
    <row r="7" customFormat="false" ht="16.5" hidden="false" customHeight="false" outlineLevel="0" collapsed="false">
      <c r="A7" s="0" t="s">
        <v>38</v>
      </c>
      <c r="B7" s="0" t="s">
        <v>39</v>
      </c>
      <c r="C7" s="0" t="s">
        <v>11</v>
      </c>
    </row>
    <row r="8" customFormat="false" ht="16.5" hidden="false" customHeight="false" outlineLevel="0" collapsed="false">
      <c r="A8" s="0" t="s">
        <v>40</v>
      </c>
      <c r="B8" s="0" t="s">
        <v>41</v>
      </c>
      <c r="C8" s="0" t="s">
        <v>12</v>
      </c>
    </row>
    <row r="9" customFormat="false" ht="16.5" hidden="false" customHeight="false" outlineLevel="0" collapsed="false">
      <c r="A9" s="0" t="s">
        <v>42</v>
      </c>
      <c r="B9" s="0" t="s">
        <v>43</v>
      </c>
      <c r="C9" s="0" t="s">
        <v>13</v>
      </c>
    </row>
    <row r="10" customFormat="false" ht="16.5" hidden="false" customHeight="false" outlineLevel="0" collapsed="false">
      <c r="A10" s="0" t="s">
        <v>44</v>
      </c>
      <c r="B10" s="0" t="s">
        <v>45</v>
      </c>
      <c r="C10" s="0" t="s">
        <v>14</v>
      </c>
    </row>
    <row r="11" customFormat="false" ht="16.5" hidden="false" customHeight="false" outlineLevel="0" collapsed="false">
      <c r="A11" s="0" t="s">
        <v>46</v>
      </c>
      <c r="B11" s="0" t="s">
        <v>47</v>
      </c>
      <c r="C11" s="0" t="s">
        <v>15</v>
      </c>
    </row>
    <row r="12" customFormat="false" ht="16.5" hidden="false" customHeight="false" outlineLevel="0" collapsed="false">
      <c r="A12" s="0" t="s">
        <v>48</v>
      </c>
      <c r="B12" s="0" t="s">
        <v>49</v>
      </c>
      <c r="C12" s="0" t="s">
        <v>15</v>
      </c>
    </row>
    <row r="13" customFormat="false" ht="16.5" hidden="false" customHeight="false" outlineLevel="0" collapsed="false">
      <c r="A13" s="0" t="s">
        <v>50</v>
      </c>
      <c r="B13" s="0" t="s">
        <v>51</v>
      </c>
      <c r="C13" s="0" t="s">
        <v>16</v>
      </c>
    </row>
    <row r="14" customFormat="false" ht="16.5" hidden="false" customHeight="false" outlineLevel="0" collapsed="false">
      <c r="A14" s="0" t="s">
        <v>52</v>
      </c>
      <c r="B14" s="0" t="s">
        <v>53</v>
      </c>
      <c r="C14" s="0" t="s">
        <v>17</v>
      </c>
    </row>
    <row r="15" customFormat="false" ht="16.5" hidden="false" customHeight="false" outlineLevel="0" collapsed="false">
      <c r="A15" s="0" t="s">
        <v>54</v>
      </c>
      <c r="B15" s="0" t="s">
        <v>55</v>
      </c>
      <c r="C15" s="0" t="s">
        <v>15</v>
      </c>
    </row>
    <row r="16" customFormat="false" ht="16.5" hidden="false" customHeight="false" outlineLevel="0" collapsed="false">
      <c r="A16" s="0" t="s">
        <v>56</v>
      </c>
      <c r="B16" s="0" t="s">
        <v>57</v>
      </c>
      <c r="C16" s="0" t="s">
        <v>18</v>
      </c>
    </row>
    <row r="17" customFormat="false" ht="16.5" hidden="false" customHeight="false" outlineLevel="0" collapsed="false">
      <c r="A17" s="0" t="s">
        <v>58</v>
      </c>
      <c r="B17" s="0" t="s">
        <v>59</v>
      </c>
      <c r="C17" s="0" t="s">
        <v>14</v>
      </c>
    </row>
    <row r="18" customFormat="false" ht="16.5" hidden="false" customHeight="false" outlineLevel="0" collapsed="false">
      <c r="A18" s="0" t="s">
        <v>60</v>
      </c>
      <c r="B18" s="0" t="s">
        <v>61</v>
      </c>
      <c r="C18" s="0" t="s">
        <v>14</v>
      </c>
    </row>
    <row r="19" customFormat="false" ht="16.5" hidden="false" customHeight="false" outlineLevel="0" collapsed="false">
      <c r="A19" s="0" t="s">
        <v>62</v>
      </c>
      <c r="B19" s="0" t="s">
        <v>63</v>
      </c>
      <c r="C19" s="0" t="s">
        <v>19</v>
      </c>
    </row>
    <row r="20" customFormat="false" ht="16.5" hidden="false" customHeight="false" outlineLevel="0" collapsed="false">
      <c r="A20" s="0" t="s">
        <v>64</v>
      </c>
      <c r="B20" s="0" t="s">
        <v>65</v>
      </c>
      <c r="C20" s="0" t="s">
        <v>13</v>
      </c>
    </row>
    <row r="21" customFormat="false" ht="16.5" hidden="false" customHeight="false" outlineLevel="0" collapsed="false">
      <c r="A21" s="0" t="s">
        <v>66</v>
      </c>
      <c r="B21" s="0" t="s">
        <v>67</v>
      </c>
      <c r="C21" s="0" t="s">
        <v>17</v>
      </c>
    </row>
    <row r="22" customFormat="false" ht="16.5" hidden="false" customHeight="false" outlineLevel="0" collapsed="false">
      <c r="A22" s="0" t="s">
        <v>68</v>
      </c>
      <c r="B22" s="0" t="s">
        <v>69</v>
      </c>
      <c r="C22" s="0" t="s">
        <v>14</v>
      </c>
    </row>
    <row r="23" customFormat="false" ht="16.5" hidden="false" customHeight="false" outlineLevel="0" collapsed="false">
      <c r="A23" s="0" t="s">
        <v>70</v>
      </c>
      <c r="B23" s="0" t="s">
        <v>71</v>
      </c>
      <c r="C23" s="0" t="s">
        <v>13</v>
      </c>
    </row>
    <row r="24" customFormat="false" ht="16.5" hidden="false" customHeight="false" outlineLevel="0" collapsed="false">
      <c r="A24" s="0" t="s">
        <v>72</v>
      </c>
      <c r="B24" s="0" t="s">
        <v>73</v>
      </c>
      <c r="C24" s="0" t="s">
        <v>20</v>
      </c>
    </row>
    <row r="25" customFormat="false" ht="16.5" hidden="false" customHeight="false" outlineLevel="0" collapsed="false">
      <c r="A25" s="0" t="s">
        <v>74</v>
      </c>
      <c r="B25" s="0" t="s">
        <v>75</v>
      </c>
      <c r="C25" s="0" t="s">
        <v>17</v>
      </c>
    </row>
    <row r="26" customFormat="false" ht="16.5" hidden="false" customHeight="false" outlineLevel="0" collapsed="false">
      <c r="A26" s="0" t="s">
        <v>76</v>
      </c>
      <c r="B26" s="0" t="s">
        <v>77</v>
      </c>
      <c r="C26" s="0" t="s">
        <v>16</v>
      </c>
    </row>
    <row r="27" customFormat="false" ht="16.5" hidden="false" customHeight="false" outlineLevel="0" collapsed="false">
      <c r="A27" s="0" t="s">
        <v>78</v>
      </c>
      <c r="B27" s="0" t="s">
        <v>79</v>
      </c>
      <c r="C27" s="0" t="s">
        <v>16</v>
      </c>
    </row>
    <row r="28" customFormat="false" ht="16.5" hidden="false" customHeight="false" outlineLevel="0" collapsed="false">
      <c r="A28" s="0" t="s">
        <v>80</v>
      </c>
      <c r="B28" s="0" t="s">
        <v>81</v>
      </c>
      <c r="C28" s="0" t="s">
        <v>17</v>
      </c>
    </row>
    <row r="29" customFormat="false" ht="16.5" hidden="false" customHeight="false" outlineLevel="0" collapsed="false">
      <c r="A29" s="0" t="s">
        <v>82</v>
      </c>
      <c r="B29" s="0" t="s">
        <v>83</v>
      </c>
      <c r="C29" s="0" t="s">
        <v>21</v>
      </c>
    </row>
    <row r="30" customFormat="false" ht="16.5" hidden="false" customHeight="false" outlineLevel="0" collapsed="false">
      <c r="A30" s="0" t="s">
        <v>84</v>
      </c>
      <c r="B30" s="0" t="s">
        <v>85</v>
      </c>
      <c r="C30" s="0" t="s">
        <v>15</v>
      </c>
    </row>
    <row r="31" customFormat="false" ht="16.5" hidden="false" customHeight="false" outlineLevel="0" collapsed="false">
      <c r="A31" s="0" t="s">
        <v>86</v>
      </c>
      <c r="B31" s="0" t="s">
        <v>87</v>
      </c>
      <c r="C31" s="0" t="s">
        <v>22</v>
      </c>
    </row>
    <row r="32" customFormat="false" ht="16.5" hidden="false" customHeight="false" outlineLevel="0" collapsed="false">
      <c r="A32" s="0" t="s">
        <v>88</v>
      </c>
      <c r="B32" s="0" t="s">
        <v>89</v>
      </c>
      <c r="C32" s="0" t="s">
        <v>8</v>
      </c>
    </row>
    <row r="33" customFormat="false" ht="16.5" hidden="false" customHeight="false" outlineLevel="0" collapsed="false">
      <c r="A33" s="0" t="s">
        <v>90</v>
      </c>
      <c r="B33" s="0" t="s">
        <v>91</v>
      </c>
      <c r="C33" s="0" t="s">
        <v>23</v>
      </c>
    </row>
    <row r="34" customFormat="false" ht="16.5" hidden="false" customHeight="false" outlineLevel="0" collapsed="false">
      <c r="A34" s="0" t="s">
        <v>92</v>
      </c>
      <c r="B34" s="0" t="s">
        <v>93</v>
      </c>
      <c r="C34" s="0" t="s">
        <v>24</v>
      </c>
    </row>
    <row r="35" customFormat="false" ht="16.5" hidden="false" customHeight="false" outlineLevel="0" collapsed="false">
      <c r="A35" s="0" t="s">
        <v>94</v>
      </c>
      <c r="B35" s="0" t="s">
        <v>95</v>
      </c>
      <c r="C35" s="0" t="s">
        <v>25</v>
      </c>
    </row>
    <row r="36" customFormat="false" ht="16.5" hidden="false" customHeight="false" outlineLevel="0" collapsed="false">
      <c r="A36" s="0" t="s">
        <v>96</v>
      </c>
      <c r="B36" s="0" t="s">
        <v>97</v>
      </c>
      <c r="C36" s="0" t="s">
        <v>26</v>
      </c>
    </row>
    <row r="37" customFormat="false" ht="16.5" hidden="false" customHeight="false" outlineLevel="0" collapsed="false">
      <c r="A37" s="0" t="s">
        <v>98</v>
      </c>
      <c r="B37" s="0" t="s">
        <v>99</v>
      </c>
      <c r="C37" s="0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1T07:47:18Z</dcterms:created>
  <dc:creator>C3 高毓聆</dc:creator>
  <dc:description/>
  <dc:language>en-US</dc:language>
  <cp:lastModifiedBy>csta737</cp:lastModifiedBy>
  <dcterms:modified xsi:type="dcterms:W3CDTF">2019-02-01T07:47:39Z</dcterms:modified>
  <cp:revision>0</cp:revision>
  <dc:subject/>
  <dc:title/>
</cp:coreProperties>
</file>